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estment Yield</t>
  </si>
  <si>
    <t xml:space="preserve">Money Market</t>
  </si>
  <si>
    <t xml:space="preserve">Investment Horizon</t>
  </si>
  <si>
    <t xml:space="preserve">Years</t>
  </si>
  <si>
    <t xml:space="preserve">Dn 100bps</t>
  </si>
  <si>
    <t xml:space="preserve">Dn 50bps</t>
  </si>
  <si>
    <t xml:space="preserve">Level</t>
  </si>
  <si>
    <t xml:space="preserve">Up 50bps</t>
  </si>
  <si>
    <t xml:space="preserve">Up 100bps</t>
  </si>
  <si>
    <t xml:space="preserve">Up 150bps</t>
  </si>
  <si>
    <t xml:space="preserve">Up 200bps</t>
  </si>
  <si>
    <t xml:space="preserve">Years\Yield</t>
  </si>
  <si>
    <t xml:space="preserve">Breakeven Yield</t>
  </si>
  <si>
    <t xml:space="preserve">Shift in Rates to Breakeven</t>
  </si>
  <si>
    <t xml:space="preserve">For example, if you wait 6 months and invest at 5.5%, you will average a 5.4% return over the investment horizon.</t>
  </si>
  <si>
    <t xml:space="preserve">Also, if you wait 6 months, you must invest at a 5.08% at that time versus buying a 5% today to breakeven.</t>
  </si>
  <si>
    <t xml:space="preserve">This analysis shows a fixed investment at the money market yield.</t>
  </si>
  <si>
    <t xml:space="preserve">Numbers in red indicate that you would earn less by waiting versus investing tod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20520</xdr:colOff>
      <xdr:row>3</xdr:row>
      <xdr:rowOff>19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3947040" y="162000"/>
          <a:ext cx="1297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56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C1" s="1" t="s">
        <v>0</v>
      </c>
      <c r="D1" s="2" t="n">
        <v>0.05</v>
      </c>
    </row>
    <row r="2" customFormat="false" ht="12.75" hidden="false" customHeight="false" outlineLevel="0" collapsed="false">
      <c r="C2" s="1" t="s">
        <v>1</v>
      </c>
      <c r="D2" s="2" t="n">
        <v>0.035</v>
      </c>
    </row>
    <row r="3" customFormat="false" ht="12.75" hidden="false" customHeight="false" outlineLevel="0" collapsed="false">
      <c r="C3" s="1" t="s">
        <v>2</v>
      </c>
      <c r="D3" s="3" t="n">
        <v>10</v>
      </c>
      <c r="E3" s="4" t="s">
        <v>3</v>
      </c>
    </row>
    <row r="5" customFormat="false" ht="12.75" hidden="false" customHeight="false" outlineLevel="0" collapsed="false"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30" hidden="false" customHeight="true" outlineLevel="0" collapsed="false">
      <c r="B6" s="3" t="s">
        <v>11</v>
      </c>
      <c r="C6" s="7" t="n">
        <v>0.04</v>
      </c>
      <c r="D6" s="7" t="n">
        <v>0.045</v>
      </c>
      <c r="E6" s="7" t="n">
        <v>0.05</v>
      </c>
      <c r="F6" s="7" t="n">
        <v>0.055</v>
      </c>
      <c r="G6" s="7" t="n">
        <v>0.06</v>
      </c>
      <c r="H6" s="7" t="n">
        <v>0.065</v>
      </c>
      <c r="I6" s="7" t="n">
        <v>0.07</v>
      </c>
      <c r="K6" s="8" t="s">
        <v>12</v>
      </c>
      <c r="L6" s="8" t="s">
        <v>13</v>
      </c>
    </row>
    <row r="7" customFormat="false" ht="12.75" hidden="false" customHeight="false" outlineLevel="0" collapsed="false">
      <c r="B7" s="3" t="n">
        <v>0.25</v>
      </c>
      <c r="C7" s="9" t="n">
        <v>0.039875</v>
      </c>
      <c r="D7" s="9" t="n">
        <v>0.04475</v>
      </c>
      <c r="E7" s="9" t="n">
        <v>0.049625</v>
      </c>
      <c r="F7" s="9" t="n">
        <v>0.0545</v>
      </c>
      <c r="G7" s="9" t="n">
        <v>0.059375</v>
      </c>
      <c r="H7" s="9" t="n">
        <v>0.06425</v>
      </c>
      <c r="I7" s="9" t="n">
        <v>0.069125</v>
      </c>
      <c r="K7" s="10" t="n">
        <v>0.0503846153846154</v>
      </c>
      <c r="L7" s="11" t="n">
        <v>0.000384615384615386</v>
      </c>
    </row>
    <row r="8" customFormat="false" ht="12.75" hidden="false" customHeight="false" outlineLevel="0" collapsed="false">
      <c r="B8" s="3" t="n">
        <v>0.5</v>
      </c>
      <c r="C8" s="9" t="n">
        <v>0.03975</v>
      </c>
      <c r="D8" s="9" t="n">
        <v>0.0445</v>
      </c>
      <c r="E8" s="9" t="n">
        <v>0.04925</v>
      </c>
      <c r="F8" s="9" t="n">
        <v>0.054</v>
      </c>
      <c r="G8" s="9" t="n">
        <v>0.05875</v>
      </c>
      <c r="H8" s="9" t="n">
        <v>0.0635</v>
      </c>
      <c r="I8" s="9" t="n">
        <v>0.06825</v>
      </c>
      <c r="K8" s="10" t="n">
        <v>0.0507894736842105</v>
      </c>
      <c r="L8" s="11" t="n">
        <v>0.00078947368421052</v>
      </c>
    </row>
    <row r="9" customFormat="false" ht="12.75" hidden="false" customHeight="false" outlineLevel="0" collapsed="false">
      <c r="B9" s="3" t="n">
        <v>1</v>
      </c>
      <c r="C9" s="9" t="n">
        <v>0.0395</v>
      </c>
      <c r="D9" s="9" t="n">
        <v>0.044</v>
      </c>
      <c r="E9" s="9" t="n">
        <v>0.0485</v>
      </c>
      <c r="F9" s="9" t="n">
        <v>0.053</v>
      </c>
      <c r="G9" s="9" t="n">
        <v>0.0575</v>
      </c>
      <c r="H9" s="9" t="n">
        <v>0.062</v>
      </c>
      <c r="I9" s="9" t="n">
        <v>0.0665</v>
      </c>
      <c r="K9" s="10" t="n">
        <v>0.0516666666666667</v>
      </c>
      <c r="L9" s="11" t="n">
        <v>0.00166666666666666</v>
      </c>
    </row>
    <row r="10" customFormat="false" ht="12.75" hidden="false" customHeight="false" outlineLevel="0" collapsed="false">
      <c r="B10" s="3" t="n">
        <v>1.5</v>
      </c>
      <c r="C10" s="9" t="n">
        <v>0.03925</v>
      </c>
      <c r="D10" s="9" t="n">
        <v>0.0435</v>
      </c>
      <c r="E10" s="9" t="n">
        <v>0.04775</v>
      </c>
      <c r="F10" s="9" t="n">
        <v>0.052</v>
      </c>
      <c r="G10" s="9" t="n">
        <v>0.05625</v>
      </c>
      <c r="H10" s="9" t="n">
        <v>0.0605</v>
      </c>
      <c r="I10" s="9" t="n">
        <v>0.06475</v>
      </c>
      <c r="K10" s="10" t="n">
        <v>0.0526470588235294</v>
      </c>
      <c r="L10" s="11" t="n">
        <v>0.00264705882352941</v>
      </c>
    </row>
    <row r="11" customFormat="false" ht="12.75" hidden="false" customHeight="false" outlineLevel="0" collapsed="false">
      <c r="B11" s="3" t="n">
        <v>2</v>
      </c>
      <c r="C11" s="9" t="n">
        <v>0.039</v>
      </c>
      <c r="D11" s="9" t="n">
        <v>0.043</v>
      </c>
      <c r="E11" s="9" t="n">
        <v>0.047</v>
      </c>
      <c r="F11" s="9" t="n">
        <v>0.051</v>
      </c>
      <c r="G11" s="9" t="n">
        <v>0.055</v>
      </c>
      <c r="H11" s="9" t="n">
        <v>0.059</v>
      </c>
      <c r="I11" s="9" t="n">
        <v>0.063</v>
      </c>
      <c r="K11" s="10" t="n">
        <v>0.05375</v>
      </c>
      <c r="L11" s="11" t="n">
        <v>0.00375</v>
      </c>
    </row>
    <row r="12" customFormat="false" ht="12.75" hidden="false" customHeight="false" outlineLevel="0" collapsed="false">
      <c r="B12" s="3" t="n">
        <v>2.5</v>
      </c>
      <c r="C12" s="9" t="n">
        <v>0.03875</v>
      </c>
      <c r="D12" s="9" t="n">
        <v>0.0425</v>
      </c>
      <c r="E12" s="9" t="n">
        <v>0.04625</v>
      </c>
      <c r="F12" s="9" t="n">
        <v>0.05</v>
      </c>
      <c r="G12" s="9" t="n">
        <v>0.05375</v>
      </c>
      <c r="H12" s="9" t="n">
        <v>0.0575</v>
      </c>
      <c r="I12" s="9" t="n">
        <v>0.06125</v>
      </c>
      <c r="K12" s="10" t="n">
        <v>0.055</v>
      </c>
      <c r="L12" s="11" t="n">
        <v>0.005</v>
      </c>
    </row>
    <row r="13" customFormat="false" ht="12.75" hidden="false" customHeight="false" outlineLevel="0" collapsed="false">
      <c r="B13" s="3" t="n">
        <v>3</v>
      </c>
      <c r="C13" s="9" t="n">
        <v>0.0385</v>
      </c>
      <c r="D13" s="9" t="n">
        <v>0.042</v>
      </c>
      <c r="E13" s="9" t="n">
        <v>0.0455</v>
      </c>
      <c r="F13" s="9" t="n">
        <v>0.049</v>
      </c>
      <c r="G13" s="9" t="n">
        <v>0.0525</v>
      </c>
      <c r="H13" s="9" t="n">
        <v>0.056</v>
      </c>
      <c r="I13" s="9" t="n">
        <v>0.0595</v>
      </c>
      <c r="K13" s="10" t="n">
        <v>0.0564285714285714</v>
      </c>
      <c r="L13" s="11" t="n">
        <v>0.00642857142857143</v>
      </c>
    </row>
    <row r="14" customFormat="false" ht="12.75" hidden="false" customHeight="false" outlineLevel="0" collapsed="false">
      <c r="B14" s="3" t="n">
        <v>3.5</v>
      </c>
      <c r="C14" s="9" t="n">
        <v>0.03825</v>
      </c>
      <c r="D14" s="9" t="n">
        <v>0.0415</v>
      </c>
      <c r="E14" s="9" t="n">
        <v>0.04475</v>
      </c>
      <c r="F14" s="9" t="n">
        <v>0.048</v>
      </c>
      <c r="G14" s="9" t="n">
        <v>0.05125</v>
      </c>
      <c r="H14" s="9" t="n">
        <v>0.0545</v>
      </c>
      <c r="I14" s="9" t="n">
        <v>0.05775</v>
      </c>
      <c r="K14" s="10" t="n">
        <v>0.0580769230769231</v>
      </c>
      <c r="L14" s="11" t="n">
        <v>0.00807692307692307</v>
      </c>
    </row>
    <row r="15" customFormat="false" ht="12.75" hidden="false" customHeight="false" outlineLevel="0" collapsed="false">
      <c r="A15" s="12"/>
      <c r="B15" s="3" t="n">
        <v>4</v>
      </c>
      <c r="C15" s="9" t="n">
        <v>0.038</v>
      </c>
      <c r="D15" s="9" t="n">
        <v>0.041</v>
      </c>
      <c r="E15" s="9" t="n">
        <v>0.044</v>
      </c>
      <c r="F15" s="9" t="n">
        <v>0.047</v>
      </c>
      <c r="G15" s="9" t="n">
        <v>0.05</v>
      </c>
      <c r="H15" s="9" t="n">
        <v>0.053</v>
      </c>
      <c r="I15" s="9" t="n">
        <v>0.056</v>
      </c>
      <c r="K15" s="10" t="n">
        <v>0.06</v>
      </c>
      <c r="L15" s="11" t="n">
        <v>0.01</v>
      </c>
    </row>
    <row r="16" customFormat="false" ht="12.75" hidden="false" customHeight="false" outlineLevel="0" collapsed="false">
      <c r="A16" s="12"/>
      <c r="B16" s="3" t="n">
        <v>4.5</v>
      </c>
      <c r="C16" s="9" t="n">
        <v>0.03775</v>
      </c>
      <c r="D16" s="9" t="n">
        <v>0.0405</v>
      </c>
      <c r="E16" s="9" t="n">
        <v>0.04325</v>
      </c>
      <c r="F16" s="9" t="n">
        <v>0.046</v>
      </c>
      <c r="G16" s="9" t="n">
        <v>0.04875</v>
      </c>
      <c r="H16" s="9" t="n">
        <v>0.0515</v>
      </c>
      <c r="I16" s="9" t="n">
        <v>0.05425</v>
      </c>
      <c r="K16" s="10" t="n">
        <v>0.0622727272727273</v>
      </c>
      <c r="L16" s="11" t="n">
        <v>0.0122727272727273</v>
      </c>
    </row>
    <row r="17" customFormat="false" ht="12.75" hidden="false" customHeight="false" outlineLevel="0" collapsed="false">
      <c r="A17" s="12"/>
      <c r="B17" s="3" t="n">
        <v>5</v>
      </c>
      <c r="C17" s="9" t="n">
        <v>0.0375</v>
      </c>
      <c r="D17" s="9" t="n">
        <v>0.04</v>
      </c>
      <c r="E17" s="9" t="n">
        <v>0.0425</v>
      </c>
      <c r="F17" s="9" t="n">
        <v>0.045</v>
      </c>
      <c r="G17" s="9" t="n">
        <v>0.0475</v>
      </c>
      <c r="H17" s="9" t="n">
        <v>0.05</v>
      </c>
      <c r="I17" s="9" t="n">
        <v>0.0525</v>
      </c>
      <c r="K17" s="10" t="n">
        <v>0.065</v>
      </c>
      <c r="L17" s="11" t="n">
        <v>0.015</v>
      </c>
    </row>
    <row r="18" customFormat="false" ht="12.75" hidden="false" customHeight="false" outlineLevel="0" collapsed="false">
      <c r="A18" s="12"/>
      <c r="B18" s="3" t="n">
        <v>5.5</v>
      </c>
      <c r="C18" s="9" t="n">
        <v>0.03725</v>
      </c>
      <c r="D18" s="9" t="n">
        <v>0.0395</v>
      </c>
      <c r="E18" s="9" t="n">
        <v>0.04175</v>
      </c>
      <c r="F18" s="9" t="n">
        <v>0.044</v>
      </c>
      <c r="G18" s="9" t="n">
        <v>0.04625</v>
      </c>
      <c r="H18" s="9" t="n">
        <v>0.0485</v>
      </c>
      <c r="I18" s="9" t="n">
        <v>0.05075</v>
      </c>
      <c r="K18" s="10" t="n">
        <v>0.0683333333333333</v>
      </c>
      <c r="L18" s="11" t="n">
        <v>0.0183333333333333</v>
      </c>
    </row>
    <row r="19" customFormat="false" ht="12.75" hidden="false" customHeight="false" outlineLevel="0" collapsed="false">
      <c r="A19" s="12"/>
      <c r="B19" s="3" t="n">
        <v>6</v>
      </c>
      <c r="C19" s="9" t="n">
        <v>0.037</v>
      </c>
      <c r="D19" s="9" t="n">
        <v>0.039</v>
      </c>
      <c r="E19" s="9" t="n">
        <v>0.041</v>
      </c>
      <c r="F19" s="9" t="n">
        <v>0.043</v>
      </c>
      <c r="G19" s="9" t="n">
        <v>0.045</v>
      </c>
      <c r="H19" s="9" t="n">
        <v>0.047</v>
      </c>
      <c r="I19" s="9" t="n">
        <v>0.049</v>
      </c>
      <c r="K19" s="10" t="n">
        <v>0.0725</v>
      </c>
      <c r="L19" s="11" t="n">
        <v>0.0225</v>
      </c>
    </row>
    <row r="20" customFormat="false" ht="12.75" hidden="false" customHeight="false" outlineLevel="0" collapsed="false">
      <c r="A20" s="12"/>
      <c r="B20" s="3" t="n">
        <v>6.5</v>
      </c>
      <c r="C20" s="9" t="n">
        <v>0.03675</v>
      </c>
      <c r="D20" s="9" t="n">
        <v>0.0385</v>
      </c>
      <c r="E20" s="9" t="n">
        <v>0.04025</v>
      </c>
      <c r="F20" s="9" t="n">
        <v>0.042</v>
      </c>
      <c r="G20" s="9" t="n">
        <v>0.04375</v>
      </c>
      <c r="H20" s="9" t="n">
        <v>0.0455</v>
      </c>
      <c r="I20" s="9" t="n">
        <v>0.04725</v>
      </c>
      <c r="K20" s="10" t="n">
        <v>0.0778571428571429</v>
      </c>
      <c r="L20" s="11" t="n">
        <v>0.0278571428571428</v>
      </c>
    </row>
    <row r="21" customFormat="false" ht="12.75" hidden="false" customHeight="false" outlineLevel="0" collapsed="false">
      <c r="A21" s="12"/>
      <c r="B21" s="3" t="n">
        <v>7</v>
      </c>
      <c r="C21" s="9" t="n">
        <v>0.0365</v>
      </c>
      <c r="D21" s="9" t="n">
        <v>0.038</v>
      </c>
      <c r="E21" s="9" t="n">
        <v>0.0395</v>
      </c>
      <c r="F21" s="9" t="n">
        <v>0.041</v>
      </c>
      <c r="G21" s="9" t="n">
        <v>0.0425</v>
      </c>
      <c r="H21" s="9" t="n">
        <v>0.044</v>
      </c>
      <c r="I21" s="9" t="n">
        <v>0.0455</v>
      </c>
      <c r="K21" s="10" t="n">
        <v>0.085</v>
      </c>
      <c r="L21" s="11" t="n">
        <v>0.035</v>
      </c>
    </row>
    <row r="22" customFormat="false" ht="12.75" hidden="false" customHeight="false" outlineLevel="0" collapsed="false">
      <c r="A22" s="12"/>
      <c r="B22" s="3" t="n">
        <v>7.5</v>
      </c>
      <c r="C22" s="9" t="n">
        <v>0.03625</v>
      </c>
      <c r="D22" s="9" t="n">
        <v>0.0375</v>
      </c>
      <c r="E22" s="9" t="n">
        <v>0.03875</v>
      </c>
      <c r="F22" s="9" t="n">
        <v>0.04</v>
      </c>
      <c r="G22" s="9" t="n">
        <v>0.04125</v>
      </c>
      <c r="H22" s="9" t="n">
        <v>0.0425</v>
      </c>
      <c r="I22" s="9" t="n">
        <v>0.04375</v>
      </c>
      <c r="K22" s="10" t="n">
        <v>0.095</v>
      </c>
      <c r="L22" s="11" t="n">
        <v>0.045</v>
      </c>
    </row>
    <row r="23" customFormat="false" ht="12.75" hidden="false" customHeight="false" outlineLevel="0" collapsed="false">
      <c r="A23" s="12"/>
      <c r="B23" s="3" t="n">
        <v>8</v>
      </c>
      <c r="C23" s="9" t="n">
        <v>0.036</v>
      </c>
      <c r="D23" s="9" t="n">
        <v>0.037</v>
      </c>
      <c r="E23" s="9" t="n">
        <v>0.038</v>
      </c>
      <c r="F23" s="9" t="n">
        <v>0.039</v>
      </c>
      <c r="G23" s="9" t="n">
        <v>0.04</v>
      </c>
      <c r="H23" s="9" t="n">
        <v>0.041</v>
      </c>
      <c r="I23" s="9" t="n">
        <v>0.042</v>
      </c>
      <c r="K23" s="10" t="n">
        <v>0.11</v>
      </c>
      <c r="L23" s="11" t="n">
        <v>0.06</v>
      </c>
    </row>
    <row r="24" customFormat="false" ht="12.75" hidden="false" customHeight="false" outlineLevel="0" collapsed="false">
      <c r="A24" s="12"/>
      <c r="B24" s="3" t="n">
        <v>8.5</v>
      </c>
      <c r="C24" s="9" t="n">
        <v>0.03575</v>
      </c>
      <c r="D24" s="9" t="n">
        <v>0.0365</v>
      </c>
      <c r="E24" s="9" t="n">
        <v>0.03725</v>
      </c>
      <c r="F24" s="9" t="n">
        <v>0.038</v>
      </c>
      <c r="G24" s="9" t="n">
        <v>0.03875</v>
      </c>
      <c r="H24" s="9" t="n">
        <v>0.0395</v>
      </c>
      <c r="I24" s="9" t="n">
        <v>0.04025</v>
      </c>
      <c r="K24" s="10" t="n">
        <v>0.135</v>
      </c>
      <c r="L24" s="11" t="n">
        <v>0.085</v>
      </c>
    </row>
    <row r="25" customFormat="false" ht="12.75" hidden="false" customHeight="false" outlineLevel="0" collapsed="false">
      <c r="A25" s="12"/>
      <c r="B25" s="3" t="n">
        <v>9</v>
      </c>
      <c r="C25" s="9" t="n">
        <v>0.0355</v>
      </c>
      <c r="D25" s="9" t="n">
        <v>0.036</v>
      </c>
      <c r="E25" s="9" t="n">
        <v>0.0365</v>
      </c>
      <c r="F25" s="9" t="n">
        <v>0.037</v>
      </c>
      <c r="G25" s="9" t="n">
        <v>0.0375</v>
      </c>
      <c r="H25" s="9" t="n">
        <v>0.038</v>
      </c>
      <c r="I25" s="9" t="n">
        <v>0.0385</v>
      </c>
      <c r="K25" s="10" t="n">
        <v>0.185</v>
      </c>
      <c r="L25" s="11" t="n">
        <v>0.135</v>
      </c>
    </row>
    <row r="26" customFormat="false" ht="12.75" hidden="false" customHeight="false" outlineLevel="0" collapsed="false">
      <c r="A26" s="12"/>
      <c r="B26" s="3" t="n">
        <v>9.5</v>
      </c>
      <c r="C26" s="9" t="n">
        <v>0.03525</v>
      </c>
      <c r="D26" s="9" t="n">
        <v>0.0355</v>
      </c>
      <c r="E26" s="9" t="n">
        <v>0.03575</v>
      </c>
      <c r="F26" s="9" t="n">
        <v>0.036</v>
      </c>
      <c r="G26" s="9" t="n">
        <v>0.03625</v>
      </c>
      <c r="H26" s="9" t="n">
        <v>0.0365</v>
      </c>
      <c r="I26" s="9" t="n">
        <v>0.03675</v>
      </c>
      <c r="K26" s="10" t="n">
        <v>0.335</v>
      </c>
      <c r="L26" s="11" t="n">
        <v>0.285</v>
      </c>
    </row>
    <row r="27" customFormat="false" ht="12.75" hidden="false" customHeight="false" outlineLevel="0" collapsed="false">
      <c r="A27" s="12"/>
      <c r="B27" s="3"/>
      <c r="C27" s="9"/>
      <c r="D27" s="9"/>
      <c r="E27" s="9"/>
      <c r="F27" s="9"/>
      <c r="G27" s="9"/>
      <c r="H27" s="9"/>
      <c r="I27" s="9"/>
      <c r="K27" s="10"/>
      <c r="L27" s="11"/>
    </row>
    <row r="28" customFormat="false" ht="12.75" hidden="false" customHeight="false" outlineLevel="0" collapsed="false">
      <c r="A28" s="12"/>
      <c r="B28" s="3"/>
      <c r="C28" s="9" t="s">
        <v>14</v>
      </c>
      <c r="D28" s="9"/>
      <c r="E28" s="9"/>
      <c r="F28" s="9"/>
      <c r="G28" s="9"/>
      <c r="H28" s="9"/>
      <c r="I28" s="9"/>
      <c r="K28" s="10"/>
      <c r="L28" s="11"/>
    </row>
    <row r="29" customFormat="false" ht="12.75" hidden="false" customHeight="false" outlineLevel="0" collapsed="false">
      <c r="A29" s="12"/>
      <c r="B29" s="3"/>
      <c r="C29" s="9" t="s">
        <v>15</v>
      </c>
      <c r="D29" s="9"/>
      <c r="E29" s="9"/>
      <c r="F29" s="9"/>
      <c r="G29" s="9"/>
      <c r="H29" s="9"/>
      <c r="I29" s="9"/>
      <c r="K29" s="10"/>
      <c r="L29" s="11"/>
    </row>
    <row r="30" customFormat="false" ht="12.75" hidden="false" customHeight="false" outlineLevel="0" collapsed="false">
      <c r="A30" s="12"/>
      <c r="B30" s="3"/>
      <c r="C30" s="9" t="s">
        <v>16</v>
      </c>
      <c r="D30" s="9"/>
      <c r="E30" s="9"/>
      <c r="F30" s="9"/>
      <c r="G30" s="9"/>
      <c r="H30" s="9"/>
      <c r="I30" s="9"/>
      <c r="K30" s="10"/>
      <c r="L30" s="11"/>
    </row>
    <row r="31" customFormat="false" ht="12.75" hidden="false" customHeight="false" outlineLevel="0" collapsed="false">
      <c r="A31" s="12"/>
      <c r="B31" s="3"/>
      <c r="C31" s="9" t="s">
        <v>17</v>
      </c>
      <c r="D31" s="9"/>
      <c r="E31" s="9"/>
      <c r="F31" s="9"/>
      <c r="G31" s="9"/>
      <c r="H31" s="9"/>
      <c r="I31" s="9"/>
      <c r="K31" s="10"/>
      <c r="L31" s="11"/>
    </row>
    <row r="32" customFormat="false" ht="12.75" hidden="false" customHeight="false" outlineLevel="0" collapsed="false">
      <c r="A32" s="12"/>
      <c r="B32" s="3"/>
      <c r="C32" s="9"/>
      <c r="D32" s="9"/>
      <c r="E32" s="9"/>
      <c r="F32" s="9"/>
      <c r="G32" s="9"/>
      <c r="H32" s="9"/>
      <c r="I32" s="9"/>
      <c r="K32" s="10"/>
      <c r="L32" s="11"/>
    </row>
    <row r="33" customFormat="false" ht="12.75" hidden="false" customHeight="false" outlineLevel="0" collapsed="false">
      <c r="A33" s="12"/>
      <c r="B33" s="3"/>
      <c r="C33" s="9"/>
      <c r="D33" s="9"/>
      <c r="E33" s="9"/>
      <c r="F33" s="9"/>
      <c r="G33" s="9"/>
      <c r="H33" s="9"/>
      <c r="I33" s="9"/>
      <c r="K33" s="10"/>
      <c r="L33" s="11"/>
    </row>
    <row r="34" customFormat="false" ht="12.75" hidden="false" customHeight="false" outlineLevel="0" collapsed="false">
      <c r="A34" s="12"/>
      <c r="B34" s="3"/>
      <c r="C34" s="9"/>
      <c r="D34" s="9"/>
      <c r="E34" s="9"/>
      <c r="F34" s="9"/>
      <c r="G34" s="9"/>
      <c r="H34" s="9"/>
      <c r="I34" s="9"/>
      <c r="K34" s="10"/>
      <c r="L34" s="11"/>
    </row>
    <row r="35" customFormat="false" ht="12.75" hidden="false" customHeight="false" outlineLevel="0" collapsed="false">
      <c r="A35" s="12"/>
      <c r="B35" s="3"/>
      <c r="C35" s="9"/>
      <c r="D35" s="9"/>
      <c r="E35" s="9"/>
      <c r="F35" s="9"/>
      <c r="G35" s="9"/>
      <c r="H35" s="9"/>
      <c r="I35" s="9"/>
      <c r="K35" s="10"/>
      <c r="L35" s="11"/>
    </row>
    <row r="36" customFormat="false" ht="12.75" hidden="false" customHeight="false" outlineLevel="0" collapsed="false">
      <c r="A36" s="12"/>
      <c r="B36" s="3"/>
      <c r="C36" s="9"/>
      <c r="D36" s="9"/>
      <c r="E36" s="9"/>
      <c r="F36" s="9"/>
      <c r="G36" s="9"/>
      <c r="H36" s="9"/>
      <c r="I36" s="9"/>
      <c r="K36" s="10"/>
      <c r="L36" s="11"/>
    </row>
    <row r="37" customFormat="false" ht="12.75" hidden="false" customHeight="false" outlineLevel="0" collapsed="false">
      <c r="A37" s="12"/>
      <c r="B37" s="3"/>
      <c r="C37" s="9"/>
      <c r="D37" s="9"/>
      <c r="E37" s="9"/>
      <c r="F37" s="9"/>
      <c r="G37" s="9"/>
      <c r="H37" s="9"/>
      <c r="I37" s="9"/>
      <c r="K37" s="10"/>
      <c r="L37" s="11"/>
    </row>
    <row r="38" customFormat="false" ht="12.75" hidden="false" customHeight="false" outlineLevel="0" collapsed="false">
      <c r="A38" s="12"/>
      <c r="B38" s="3"/>
      <c r="C38" s="9"/>
      <c r="D38" s="9"/>
      <c r="E38" s="9"/>
      <c r="F38" s="9"/>
      <c r="G38" s="9"/>
      <c r="H38" s="9"/>
      <c r="I38" s="9"/>
      <c r="K38" s="10"/>
      <c r="L38" s="11"/>
    </row>
    <row r="39" customFormat="false" ht="12.75" hidden="false" customHeight="false" outlineLevel="0" collapsed="false">
      <c r="A39" s="12"/>
      <c r="B39" s="3"/>
      <c r="C39" s="9"/>
      <c r="D39" s="9"/>
      <c r="E39" s="9"/>
      <c r="F39" s="9"/>
      <c r="G39" s="9"/>
      <c r="H39" s="9"/>
      <c r="I39" s="9"/>
      <c r="K39" s="10"/>
      <c r="L39" s="11"/>
    </row>
    <row r="40" customFormat="false" ht="12.75" hidden="false" customHeight="false" outlineLevel="0" collapsed="false">
      <c r="A40" s="12"/>
      <c r="B40" s="3"/>
      <c r="C40" s="9"/>
      <c r="D40" s="9"/>
      <c r="E40" s="9"/>
      <c r="F40" s="9"/>
      <c r="G40" s="9"/>
      <c r="H40" s="9"/>
      <c r="I40" s="9"/>
      <c r="K40" s="10"/>
      <c r="L40" s="11"/>
    </row>
    <row r="41" customFormat="false" ht="12.75" hidden="false" customHeight="false" outlineLevel="0" collapsed="false">
      <c r="A41" s="12"/>
      <c r="B41" s="3"/>
      <c r="C41" s="9"/>
      <c r="D41" s="9"/>
      <c r="E41" s="9"/>
      <c r="F41" s="9"/>
      <c r="G41" s="9"/>
      <c r="H41" s="9"/>
      <c r="I41" s="9"/>
      <c r="K41" s="10"/>
      <c r="L41" s="11"/>
    </row>
    <row r="42" customFormat="false" ht="12.75" hidden="false" customHeight="false" outlineLevel="0" collapsed="false">
      <c r="A42" s="12"/>
      <c r="B42" s="3"/>
      <c r="C42" s="9"/>
      <c r="D42" s="9"/>
      <c r="E42" s="9"/>
      <c r="F42" s="9"/>
      <c r="G42" s="9"/>
      <c r="H42" s="9"/>
      <c r="I42" s="9"/>
      <c r="K42" s="10"/>
      <c r="L42" s="11"/>
    </row>
    <row r="43" customFormat="false" ht="12.75" hidden="false" customHeight="false" outlineLevel="0" collapsed="false">
      <c r="A43" s="12"/>
      <c r="B43" s="3"/>
      <c r="C43" s="9"/>
      <c r="D43" s="9"/>
      <c r="E43" s="9"/>
      <c r="F43" s="9"/>
      <c r="G43" s="9"/>
      <c r="H43" s="9"/>
      <c r="I43" s="9"/>
      <c r="K43" s="10"/>
      <c r="L43" s="11"/>
    </row>
    <row r="44" customFormat="false" ht="12.75" hidden="false" customHeight="false" outlineLevel="0" collapsed="false">
      <c r="A44" s="12"/>
      <c r="B44" s="3"/>
      <c r="C44" s="9"/>
      <c r="D44" s="9"/>
      <c r="E44" s="9"/>
      <c r="F44" s="9"/>
      <c r="G44" s="9"/>
      <c r="H44" s="9"/>
      <c r="I44" s="9"/>
      <c r="K44" s="10"/>
      <c r="L44" s="11"/>
    </row>
    <row r="45" customFormat="false" ht="12.75" hidden="false" customHeight="false" outlineLevel="0" collapsed="false">
      <c r="A45" s="12"/>
      <c r="B45" s="3"/>
      <c r="C45" s="9"/>
      <c r="D45" s="9"/>
      <c r="E45" s="9"/>
      <c r="F45" s="9"/>
      <c r="G45" s="9"/>
      <c r="H45" s="9"/>
      <c r="I45" s="9"/>
      <c r="K45" s="10"/>
      <c r="L45" s="11"/>
    </row>
    <row r="46" customFormat="false" ht="12.75" hidden="false" customHeight="false" outlineLevel="0" collapsed="false">
      <c r="A46" s="12"/>
      <c r="B46" s="3"/>
      <c r="C46" s="9"/>
      <c r="D46" s="9"/>
      <c r="E46" s="9"/>
      <c r="F46" s="9"/>
      <c r="G46" s="9"/>
      <c r="H46" s="9"/>
      <c r="I46" s="9"/>
      <c r="K46" s="10"/>
      <c r="L46" s="11"/>
    </row>
    <row r="47" customFormat="false" ht="12.75" hidden="false" customHeight="false" outlineLevel="0" collapsed="false">
      <c r="A47" s="12"/>
      <c r="B47" s="3"/>
      <c r="C47" s="9"/>
      <c r="D47" s="9"/>
      <c r="E47" s="9"/>
      <c r="F47" s="9"/>
      <c r="G47" s="9"/>
      <c r="H47" s="9"/>
      <c r="I47" s="9"/>
      <c r="K47" s="10"/>
      <c r="L47" s="11"/>
    </row>
    <row r="48" customFormat="false" ht="12.75" hidden="false" customHeight="false" outlineLevel="0" collapsed="false">
      <c r="A48" s="12"/>
      <c r="B48" s="3"/>
      <c r="C48" s="9"/>
      <c r="D48" s="9"/>
      <c r="E48" s="9"/>
      <c r="F48" s="9"/>
      <c r="G48" s="9"/>
      <c r="H48" s="9"/>
      <c r="I48" s="9"/>
      <c r="K48" s="10"/>
      <c r="L48" s="11"/>
    </row>
    <row r="49" customFormat="false" ht="12.75" hidden="false" customHeight="false" outlineLevel="0" collapsed="false">
      <c r="C49" s="9"/>
      <c r="D49" s="9"/>
      <c r="E49" s="9"/>
      <c r="F49" s="9"/>
      <c r="G49" s="9"/>
      <c r="H49" s="9"/>
      <c r="I49" s="9"/>
      <c r="K49" s="10"/>
      <c r="L49" s="11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  <c r="K50" s="10"/>
      <c r="L50" s="11"/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9"/>
      <c r="K51" s="10"/>
      <c r="L51" s="11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K52" s="10"/>
      <c r="L52" s="11"/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K53" s="10"/>
      <c r="L53" s="11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K54" s="10"/>
      <c r="L54" s="11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K55" s="10"/>
      <c r="L55" s="11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K56" s="10"/>
      <c r="L56" s="11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K57" s="10"/>
      <c r="L57" s="11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K58" s="10"/>
      <c r="L58" s="11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K59" s="10"/>
      <c r="L59" s="11"/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K60" s="10"/>
      <c r="L60" s="11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9"/>
      <c r="K61" s="10"/>
      <c r="L61" s="11"/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K62" s="10"/>
      <c r="L62" s="11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K63" s="10"/>
      <c r="L63" s="11"/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K64" s="10"/>
      <c r="L64" s="11"/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K65" s="10"/>
      <c r="L65" s="11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K66" s="10"/>
      <c r="L66" s="11"/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9"/>
      <c r="K67" s="10"/>
      <c r="L67" s="11"/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K68" s="10"/>
      <c r="L68" s="11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9"/>
      <c r="K69" s="10"/>
      <c r="L69" s="11"/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K70" s="10"/>
      <c r="L70" s="11"/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K71" s="10"/>
      <c r="L71" s="11"/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K72" s="10"/>
      <c r="L72" s="11"/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K73" s="10"/>
      <c r="L73" s="11"/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9"/>
      <c r="K74" s="10"/>
      <c r="L74" s="11"/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9"/>
      <c r="K75" s="10"/>
      <c r="L75" s="11"/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K76" s="10"/>
      <c r="L76" s="11"/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K77" s="10"/>
      <c r="L77" s="11"/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9"/>
      <c r="K78" s="13"/>
      <c r="L78" s="11"/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9"/>
      <c r="K79" s="13"/>
      <c r="L79" s="11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K80" s="13"/>
      <c r="L80" s="11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9"/>
      <c r="K81" s="13"/>
      <c r="L81" s="11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9"/>
      <c r="K82" s="13"/>
      <c r="L82" s="11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K83" s="13"/>
      <c r="L83" s="11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K84" s="13"/>
      <c r="L84" s="11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K85" s="13"/>
      <c r="L85" s="11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K86" s="13"/>
      <c r="L86" s="11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K87" s="13"/>
      <c r="L87" s="11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K88" s="13"/>
      <c r="L88" s="11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K89" s="13"/>
      <c r="L89" s="11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K90" s="13"/>
      <c r="L90" s="11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K91" s="13"/>
      <c r="L91" s="11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K92" s="13"/>
      <c r="L92" s="11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K93" s="13"/>
      <c r="L93" s="11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K94" s="13"/>
      <c r="L94" s="11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K95" s="13"/>
      <c r="L95" s="11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K96" s="13"/>
      <c r="L96" s="11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K97" s="13"/>
      <c r="L97" s="11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K98" s="13"/>
      <c r="L98" s="11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K99" s="13"/>
      <c r="L99" s="11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K100" s="13"/>
      <c r="L100" s="11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K101" s="13"/>
      <c r="L101" s="11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K102" s="13"/>
      <c r="L102" s="11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K103" s="13"/>
      <c r="L103" s="11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K104" s="13"/>
      <c r="L104" s="11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K105" s="13"/>
      <c r="L105" s="11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K106" s="13"/>
      <c r="L106" s="11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K107" s="13"/>
      <c r="L107" s="11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K108" s="13"/>
      <c r="L108" s="11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K109" s="13"/>
      <c r="L109" s="11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K110" s="13"/>
      <c r="L110" s="11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K111" s="13"/>
      <c r="L111" s="11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K112" s="13"/>
      <c r="L112" s="11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K113" s="13"/>
      <c r="L113" s="11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K114" s="13"/>
      <c r="L114" s="11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K115" s="13"/>
      <c r="L115" s="11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K116" s="13"/>
      <c r="L116" s="11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K117" s="13"/>
      <c r="L117" s="11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K118" s="13"/>
      <c r="L118" s="11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K119" s="13"/>
      <c r="L119" s="11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L120" s="11"/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9"/>
    </row>
  </sheetData>
  <conditionalFormatting sqref="C7:I145">
    <cfRule type="cellIs" priority="2" operator="lessThanOr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4:45:51Z</dcterms:created>
  <dc:creator> </dc:creator>
  <dc:description/>
  <dc:language>en-US</dc:language>
  <cp:lastModifiedBy>Keith Miller</cp:lastModifiedBy>
  <cp:lastPrinted>2005-03-15T18:29:33Z</cp:lastPrinted>
  <dcterms:modified xsi:type="dcterms:W3CDTF">2005-10-04T23:13:10Z</dcterms:modified>
  <cp:revision>0</cp:revision>
  <dc:subject/>
  <dc:title/>
</cp:coreProperties>
</file>